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bry" sheetId="1" state="visible" r:id="rId2"/>
  </sheets>
  <externalReferences>
    <externalReference r:id="rId3"/>
  </externalReferences>
  <definedNames>
    <definedName function="false" hidden="false" localSheetId="0" name="_xlnm.Print_Titles" vbProcedure="false">'Załącznik nr 1 dobr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2">
  <si>
    <t xml:space="preserve">Zestawienie punktów poboru energii elektrycznej</t>
  </si>
  <si>
    <t xml:space="preserve">l.p.</t>
  </si>
  <si>
    <t xml:space="preserve">Nazwa punktu poboru</t>
  </si>
  <si>
    <t xml:space="preserve">Typ</t>
  </si>
  <si>
    <t xml:space="preserve">Dotychczasowa Grupa taryfowa</t>
  </si>
  <si>
    <t xml:space="preserve">Szacowana wielkość zużycia w okresie 12 m-cy (na podstawie okresu:28.08.08-26.08.09) [kWh]</t>
  </si>
  <si>
    <t xml:space="preserve">Szacowana wielkość zużycia w okresie 12 m-cy powiększona o 10% (na podstawie okresu:28.08.08-26.08.09) [kWh]</t>
  </si>
  <si>
    <t xml:space="preserve">Strefa całodobowa</t>
  </si>
  <si>
    <t xml:space="preserve">Strefa dzienna</t>
  </si>
  <si>
    <t xml:space="preserve">Strefa nocna</t>
  </si>
  <si>
    <t xml:space="preserve">Budynki komunalne</t>
  </si>
  <si>
    <t xml:space="preserve">ul. Brata Alberta 99</t>
  </si>
  <si>
    <t xml:space="preserve">budynek komunalny na potrzeby oświetlenia klatki schodowej</t>
  </si>
  <si>
    <t xml:space="preserve">G11</t>
  </si>
  <si>
    <t xml:space="preserve">-</t>
  </si>
  <si>
    <t xml:space="preserve">ul. Wyzwolenia 89</t>
  </si>
  <si>
    <t xml:space="preserve">ul. Wyzwolenia 91</t>
  </si>
  <si>
    <t xml:space="preserve">ul. Michała Drzymały 133</t>
  </si>
  <si>
    <t xml:space="preserve">ul. Imielińska 85-87</t>
  </si>
  <si>
    <t xml:space="preserve">C11</t>
  </si>
  <si>
    <t xml:space="preserve">Suma [kWh]</t>
  </si>
  <si>
    <t xml:space="preserve">Budynki użyteczności publicznej</t>
  </si>
  <si>
    <t xml:space="preserve">ul. Imielińska - Kapliczka</t>
  </si>
  <si>
    <t xml:space="preserve">budynek komunalny</t>
  </si>
  <si>
    <t xml:space="preserve">ul. Imielińska 81 budynek Urzędu Miasta</t>
  </si>
  <si>
    <t xml:space="preserve">C21</t>
  </si>
  <si>
    <t xml:space="preserve">ul. Imielińska 77 budynek OSP</t>
  </si>
  <si>
    <t xml:space="preserve">ul. Imielińska 92 budynek Biblioteki</t>
  </si>
  <si>
    <t xml:space="preserve">ul. Imielińska 29 budynek Domu Kultury</t>
  </si>
  <si>
    <t xml:space="preserve">ul. Hallera 37a obiekty sportowe I przyłącze</t>
  </si>
  <si>
    <t xml:space="preserve">ul. Hallera 37a obiekty sportowe II przyłącze</t>
  </si>
  <si>
    <t xml:space="preserve">Punkty oświetlenia drogowego</t>
  </si>
  <si>
    <t xml:space="preserve">całodobowa</t>
  </si>
  <si>
    <t xml:space="preserve">dzienna</t>
  </si>
  <si>
    <t xml:space="preserve">nocna</t>
  </si>
  <si>
    <t xml:space="preserve">Wandy stacja Goj</t>
  </si>
  <si>
    <t xml:space="preserve">oświetlenie drogowe</t>
  </si>
  <si>
    <t xml:space="preserve">Wandy  </t>
  </si>
  <si>
    <t xml:space="preserve">Grzybowa</t>
  </si>
  <si>
    <t xml:space="preserve">Zachęty stacja "Jazd"</t>
  </si>
  <si>
    <t xml:space="preserve">C12B</t>
  </si>
  <si>
    <t xml:space="preserve">Podmiejska</t>
  </si>
  <si>
    <t xml:space="preserve">Łąkowa</t>
  </si>
  <si>
    <t xml:space="preserve">Jacka Malczewskiego</t>
  </si>
  <si>
    <t xml:space="preserve">Bursztynowa</t>
  </si>
  <si>
    <t xml:space="preserve">Bartnicza</t>
  </si>
  <si>
    <t xml:space="preserve">Wyzwolenia</t>
  </si>
  <si>
    <t xml:space="preserve">Rzemieślnicza</t>
  </si>
  <si>
    <t xml:space="preserve">Imielińska stacja "Pasiecznik"</t>
  </si>
  <si>
    <t xml:space="preserve">Wasilewskiej stacja "Ryszka"</t>
  </si>
  <si>
    <t xml:space="preserve">św. Brata Alberta stacja</t>
  </si>
  <si>
    <t xml:space="preserve">Ksawerego Dunikowskiego stacja</t>
  </si>
  <si>
    <t xml:space="preserve">Karola Miarki stacja</t>
  </si>
  <si>
    <t xml:space="preserve">Józefa Poniatowskiego</t>
  </si>
  <si>
    <t xml:space="preserve">Wandy</t>
  </si>
  <si>
    <t xml:space="preserve">Głodka stacja "Imielin las"</t>
  </si>
  <si>
    <t xml:space="preserve">Józefa Hallera</t>
  </si>
  <si>
    <t xml:space="preserve">Augustyna Kordeckiego</t>
  </si>
  <si>
    <t xml:space="preserve">św. Brata Alberta</t>
  </si>
  <si>
    <t xml:space="preserve">Piotra Ściegiennego stacja</t>
  </si>
  <si>
    <t xml:space="preserve">Apteczna</t>
  </si>
  <si>
    <t xml:space="preserve">Imielińska stacja "Powstańców"</t>
  </si>
  <si>
    <t xml:space="preserve">Michała Drzymały stacja</t>
  </si>
  <si>
    <t xml:space="preserve">Imielińska stacja "Kłyk"</t>
  </si>
  <si>
    <t xml:space="preserve">Wyzwolenia stacja</t>
  </si>
  <si>
    <t xml:space="preserve">Imielińska stacja "Kordeckiego"</t>
  </si>
  <si>
    <t xml:space="preserve">Józefa Poniatowskiego stacja</t>
  </si>
  <si>
    <t xml:space="preserve">Imielińska stacja "Wandy"</t>
  </si>
  <si>
    <t xml:space="preserve">Maratońska</t>
  </si>
  <si>
    <t xml:space="preserve">Stefana Kuczyńskiego</t>
  </si>
  <si>
    <t xml:space="preserve">Piotra Ściegiennego ob.1</t>
  </si>
  <si>
    <t xml:space="preserve">Władysława Sikorskiego ob. 34; Szaniawskiego; Malczew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#,##0_ ;\-#,##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ek/Mirek/Energia%20elektryczna/Szacowanie%20ilo&#347;ci%20na%20obwody%2009.08-08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1"/>
      <sheetName val="Rozliczenie oświetlenia"/>
      <sheetName val="70001-4260 en.elektr."/>
      <sheetName val="70005-4260 en.elektr."/>
      <sheetName val="92116-4260"/>
    </sheetNames>
    <sheetDataSet>
      <sheetData sheetId="0"/>
      <sheetData sheetId="1">
        <row r="22">
          <cell r="C22">
            <v>2445</v>
          </cell>
        </row>
        <row r="22">
          <cell r="F22">
            <v>6742</v>
          </cell>
        </row>
        <row r="22">
          <cell r="I22">
            <v>5570</v>
          </cell>
        </row>
        <row r="22">
          <cell r="K22">
            <v>3603</v>
          </cell>
          <cell r="L22">
            <v>7691</v>
          </cell>
          <cell r="M22">
            <v>11294</v>
          </cell>
        </row>
        <row r="22">
          <cell r="O22">
            <v>12678</v>
          </cell>
          <cell r="P22">
            <v>32025</v>
          </cell>
          <cell r="Q22">
            <v>44703</v>
          </cell>
        </row>
        <row r="22">
          <cell r="T22">
            <v>29442</v>
          </cell>
        </row>
        <row r="22">
          <cell r="V22">
            <v>4157</v>
          </cell>
          <cell r="W22">
            <v>8612</v>
          </cell>
          <cell r="X22">
            <v>12769</v>
          </cell>
        </row>
        <row r="22">
          <cell r="Z22">
            <v>4669</v>
          </cell>
          <cell r="AA22">
            <v>8806</v>
          </cell>
          <cell r="AB22">
            <v>13475</v>
          </cell>
        </row>
        <row r="22">
          <cell r="AD22">
            <v>1612</v>
          </cell>
          <cell r="AE22">
            <v>11972</v>
          </cell>
          <cell r="AF22">
            <v>13584</v>
          </cell>
        </row>
        <row r="22">
          <cell r="AH22">
            <v>7182</v>
          </cell>
          <cell r="AI22">
            <v>14067</v>
          </cell>
          <cell r="AJ22">
            <v>21249</v>
          </cell>
        </row>
        <row r="22">
          <cell r="AL22">
            <v>17176</v>
          </cell>
          <cell r="AM22">
            <v>25283</v>
          </cell>
          <cell r="AN22">
            <v>42459</v>
          </cell>
        </row>
        <row r="22">
          <cell r="AP22">
            <v>21398</v>
          </cell>
          <cell r="AQ22">
            <v>36166</v>
          </cell>
          <cell r="AR22">
            <v>57564</v>
          </cell>
        </row>
        <row r="22">
          <cell r="AT22">
            <v>16425</v>
          </cell>
          <cell r="AU22">
            <v>12391</v>
          </cell>
          <cell r="AV22">
            <v>28816</v>
          </cell>
        </row>
        <row r="22">
          <cell r="AX22">
            <v>11754</v>
          </cell>
          <cell r="AY22">
            <v>8053</v>
          </cell>
          <cell r="AZ22">
            <v>19807</v>
          </cell>
        </row>
        <row r="22">
          <cell r="BB22">
            <v>5087</v>
          </cell>
          <cell r="BC22">
            <v>9277</v>
          </cell>
          <cell r="BD22">
            <v>14364</v>
          </cell>
        </row>
        <row r="22">
          <cell r="BF22">
            <v>17709</v>
          </cell>
          <cell r="BG22">
            <v>30709</v>
          </cell>
          <cell r="BH22">
            <v>48418</v>
          </cell>
        </row>
        <row r="22">
          <cell r="BJ22">
            <v>9785</v>
          </cell>
          <cell r="BK22">
            <v>18151</v>
          </cell>
          <cell r="BL22">
            <v>27936</v>
          </cell>
        </row>
        <row r="22">
          <cell r="BN22">
            <v>4750</v>
          </cell>
          <cell r="BO22">
            <v>8243</v>
          </cell>
          <cell r="BP22">
            <v>12993</v>
          </cell>
        </row>
        <row r="22">
          <cell r="BR22">
            <v>3089</v>
          </cell>
          <cell r="BS22">
            <v>6135</v>
          </cell>
          <cell r="BT22">
            <v>9224</v>
          </cell>
        </row>
        <row r="22">
          <cell r="BV22">
            <v>4985</v>
          </cell>
          <cell r="BW22">
            <v>9330</v>
          </cell>
          <cell r="BX22">
            <v>14315</v>
          </cell>
        </row>
        <row r="22">
          <cell r="BZ22">
            <v>7627</v>
          </cell>
          <cell r="CA22">
            <v>16674</v>
          </cell>
          <cell r="CB22">
            <v>24301</v>
          </cell>
        </row>
        <row r="22">
          <cell r="CD22">
            <v>5919</v>
          </cell>
          <cell r="CE22">
            <v>5967</v>
          </cell>
          <cell r="CF22">
            <v>11886</v>
          </cell>
        </row>
        <row r="22">
          <cell r="CH22">
            <v>5525</v>
          </cell>
          <cell r="CI22">
            <v>11824</v>
          </cell>
          <cell r="CJ22">
            <v>17349</v>
          </cell>
        </row>
        <row r="22">
          <cell r="CL22">
            <v>7319</v>
          </cell>
          <cell r="CM22">
            <v>15349</v>
          </cell>
          <cell r="CN22">
            <v>22668</v>
          </cell>
        </row>
        <row r="22">
          <cell r="CP22">
            <v>45310</v>
          </cell>
          <cell r="CQ22">
            <v>27969</v>
          </cell>
          <cell r="CR22">
            <v>73279</v>
          </cell>
        </row>
        <row r="22">
          <cell r="CT22">
            <v>8508</v>
          </cell>
          <cell r="CU22">
            <v>16670</v>
          </cell>
          <cell r="CV22">
            <v>25178</v>
          </cell>
        </row>
        <row r="22">
          <cell r="CX22">
            <v>6942</v>
          </cell>
          <cell r="CY22">
            <v>12743</v>
          </cell>
          <cell r="CZ22">
            <v>19685</v>
          </cell>
        </row>
        <row r="22">
          <cell r="DB22">
            <v>13522</v>
          </cell>
          <cell r="DC22">
            <v>27089</v>
          </cell>
          <cell r="DD22">
            <v>40611</v>
          </cell>
        </row>
        <row r="22">
          <cell r="DF22">
            <v>13192</v>
          </cell>
          <cell r="DG22">
            <v>31524</v>
          </cell>
          <cell r="DH22">
            <v>44716</v>
          </cell>
        </row>
        <row r="22">
          <cell r="DJ22">
            <v>9783</v>
          </cell>
          <cell r="DK22">
            <v>21173</v>
          </cell>
          <cell r="DL22">
            <v>30956</v>
          </cell>
        </row>
        <row r="22">
          <cell r="DN22">
            <v>15797</v>
          </cell>
          <cell r="DO22">
            <v>35133</v>
          </cell>
          <cell r="DP22">
            <v>50930</v>
          </cell>
        </row>
        <row r="22">
          <cell r="DR22">
            <v>10379</v>
          </cell>
          <cell r="DS22">
            <v>13651</v>
          </cell>
          <cell r="DT22">
            <v>24030</v>
          </cell>
        </row>
        <row r="22">
          <cell r="DW22">
            <v>3443</v>
          </cell>
        </row>
        <row r="22">
          <cell r="DY22">
            <v>3999</v>
          </cell>
          <cell r="DZ22">
            <v>8810</v>
          </cell>
          <cell r="EA22">
            <v>12809</v>
          </cell>
        </row>
        <row r="22">
          <cell r="EC22">
            <v>9720</v>
          </cell>
          <cell r="ED22">
            <v>13966</v>
          </cell>
          <cell r="EE22">
            <v>23686</v>
          </cell>
        </row>
        <row r="22">
          <cell r="EH22">
            <v>15430</v>
          </cell>
        </row>
        <row r="22">
          <cell r="EJ22">
            <v>12025</v>
          </cell>
          <cell r="EK22">
            <v>16009</v>
          </cell>
          <cell r="EL22">
            <v>28034</v>
          </cell>
        </row>
      </sheetData>
      <sheetData sheetId="2">
        <row r="15">
          <cell r="E15">
            <v>148</v>
          </cell>
        </row>
        <row r="15">
          <cell r="J15">
            <v>45</v>
          </cell>
        </row>
        <row r="15">
          <cell r="T15">
            <v>790</v>
          </cell>
        </row>
        <row r="15">
          <cell r="Y15">
            <v>548</v>
          </cell>
        </row>
        <row r="19">
          <cell r="O19">
            <v>111</v>
          </cell>
        </row>
      </sheetData>
      <sheetData sheetId="3">
        <row r="13">
          <cell r="Q13">
            <v>2698</v>
          </cell>
        </row>
        <row r="17">
          <cell r="E17">
            <v>11769</v>
          </cell>
        </row>
        <row r="20">
          <cell r="K20">
            <v>55320</v>
          </cell>
        </row>
      </sheetData>
      <sheetData sheetId="4">
        <row r="14">
          <cell r="E14">
            <v>22180</v>
          </cell>
        </row>
        <row r="14">
          <cell r="O14">
            <v>1271</v>
          </cell>
        </row>
        <row r="14">
          <cell r="T14">
            <v>6516</v>
          </cell>
        </row>
        <row r="22">
          <cell r="I22">
            <v>218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56"/>
    <col collapsed="false" customWidth="true" hidden="false" outlineLevel="0" max="3" min="3" style="1" width="46.28"/>
    <col collapsed="false" customWidth="true" hidden="true" outlineLevel="0" max="4" min="4" style="1" width="14.28"/>
    <col collapsed="false" customWidth="true" hidden="true" outlineLevel="0" max="7" min="5" style="1" width="23.41"/>
    <col collapsed="false" customWidth="true" hidden="true" outlineLevel="0" max="8" min="8" style="2" width="18.7"/>
    <col collapsed="false" customWidth="true" hidden="true" outlineLevel="0" max="9" min="9" style="2" width="15.56"/>
    <col collapsed="false" customWidth="true" hidden="true" outlineLevel="0" max="10" min="10" style="2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/>
    <row r="3" customFormat="false" ht="5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6" t="s">
        <v>6</v>
      </c>
      <c r="I3" s="6"/>
      <c r="J3" s="6"/>
    </row>
    <row r="4" customFormat="false" ht="21" hidden="false" customHeight="true" outlineLevel="0" collapsed="false">
      <c r="A4" s="4"/>
      <c r="B4" s="4"/>
      <c r="C4" s="4"/>
      <c r="D4" s="4"/>
      <c r="E4" s="4"/>
      <c r="F4" s="5"/>
      <c r="G4" s="5"/>
      <c r="H4" s="6" t="s">
        <v>7</v>
      </c>
      <c r="I4" s="6" t="s">
        <v>8</v>
      </c>
      <c r="J4" s="6" t="s">
        <v>9</v>
      </c>
    </row>
    <row r="5" customFormat="false" ht="24" hidden="false" customHeight="true" outlineLevel="0" collapsed="false">
      <c r="A5" s="7" t="s">
        <v>10</v>
      </c>
      <c r="B5" s="7"/>
      <c r="C5" s="7"/>
      <c r="D5" s="8"/>
      <c r="E5" s="8"/>
      <c r="F5" s="8"/>
      <c r="G5" s="8"/>
      <c r="H5" s="8"/>
      <c r="I5" s="8"/>
      <c r="J5" s="9"/>
    </row>
    <row r="6" customFormat="false" ht="39" hidden="false" customHeight="tru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2" t="n">
        <f aca="false">'[1]70001-4260 en.elektr.'!E15</f>
        <v>148</v>
      </c>
      <c r="F6" s="12"/>
      <c r="G6" s="12"/>
      <c r="H6" s="13" t="n">
        <f aca="false">(E6*10%+E6)</f>
        <v>162.8</v>
      </c>
      <c r="I6" s="13" t="s">
        <v>14</v>
      </c>
      <c r="J6" s="14" t="s">
        <v>14</v>
      </c>
    </row>
    <row r="7" customFormat="false" ht="25.5" hidden="false" customHeight="true" outlineLevel="0" collapsed="false">
      <c r="A7" s="15" t="n">
        <v>2</v>
      </c>
      <c r="B7" s="16" t="s">
        <v>15</v>
      </c>
      <c r="C7" s="16" t="s">
        <v>12</v>
      </c>
      <c r="D7" s="16" t="s">
        <v>13</v>
      </c>
      <c r="E7" s="17" t="n">
        <f aca="false">'[1]70001-4260 en.elektr.'!J15</f>
        <v>45</v>
      </c>
      <c r="F7" s="17"/>
      <c r="G7" s="17"/>
      <c r="H7" s="18" t="n">
        <f aca="false">E7*10%+E7</f>
        <v>49.5</v>
      </c>
      <c r="I7" s="18" t="s">
        <v>14</v>
      </c>
      <c r="J7" s="19" t="s">
        <v>14</v>
      </c>
    </row>
    <row r="8" customFormat="false" ht="25.5" hidden="false" customHeight="true" outlineLevel="0" collapsed="false">
      <c r="A8" s="15" t="n">
        <v>3</v>
      </c>
      <c r="B8" s="16" t="s">
        <v>16</v>
      </c>
      <c r="C8" s="16" t="s">
        <v>12</v>
      </c>
      <c r="D8" s="16" t="s">
        <v>13</v>
      </c>
      <c r="E8" s="17" t="n">
        <f aca="false">'[1]70001-4260 en.elektr.'!O19</f>
        <v>111</v>
      </c>
      <c r="F8" s="17"/>
      <c r="G8" s="17"/>
      <c r="H8" s="18" t="n">
        <f aca="false">E8*10%+E8</f>
        <v>122.1</v>
      </c>
      <c r="I8" s="18" t="s">
        <v>14</v>
      </c>
      <c r="J8" s="19" t="s">
        <v>14</v>
      </c>
    </row>
    <row r="9" customFormat="false" ht="25.5" hidden="false" customHeight="true" outlineLevel="0" collapsed="false">
      <c r="A9" s="15" t="n">
        <v>4</v>
      </c>
      <c r="B9" s="16" t="s">
        <v>17</v>
      </c>
      <c r="C9" s="16" t="s">
        <v>12</v>
      </c>
      <c r="D9" s="16" t="s">
        <v>13</v>
      </c>
      <c r="E9" s="17" t="n">
        <f aca="false">'[1]70001-4260 en.elektr.'!T15</f>
        <v>790</v>
      </c>
      <c r="F9" s="17"/>
      <c r="G9" s="17"/>
      <c r="H9" s="18" t="n">
        <f aca="false">E9*10%+E9</f>
        <v>869</v>
      </c>
      <c r="I9" s="18" t="s">
        <v>14</v>
      </c>
      <c r="J9" s="19" t="s">
        <v>14</v>
      </c>
    </row>
    <row r="10" customFormat="false" ht="26.25" hidden="false" customHeight="true" outlineLevel="0" collapsed="false">
      <c r="A10" s="15" t="n">
        <v>5</v>
      </c>
      <c r="B10" s="16" t="s">
        <v>18</v>
      </c>
      <c r="C10" s="16" t="s">
        <v>12</v>
      </c>
      <c r="D10" s="16" t="s">
        <v>19</v>
      </c>
      <c r="E10" s="17" t="n">
        <f aca="false">'[1]70001-4260 en.elektr.'!Y15</f>
        <v>548</v>
      </c>
      <c r="F10" s="17"/>
      <c r="G10" s="17"/>
      <c r="H10" s="18" t="n">
        <f aca="false">E10*10%+E10</f>
        <v>602.8</v>
      </c>
      <c r="I10" s="18" t="s">
        <v>14</v>
      </c>
      <c r="J10" s="19" t="s">
        <v>14</v>
      </c>
    </row>
    <row r="11" customFormat="false" ht="24" hidden="true" customHeight="true" outlineLevel="0" collapsed="false">
      <c r="A11" s="20" t="s">
        <v>20</v>
      </c>
      <c r="B11" s="20"/>
      <c r="C11" s="20"/>
      <c r="D11" s="20"/>
      <c r="E11" s="21" t="n">
        <f aca="false">SUM(E6:F10)</f>
        <v>1642</v>
      </c>
      <c r="F11" s="21"/>
      <c r="G11" s="21"/>
      <c r="H11" s="22" t="n">
        <f aca="false">SUM(H6:H10)</f>
        <v>1806.2</v>
      </c>
      <c r="I11" s="22"/>
      <c r="J11" s="23"/>
    </row>
    <row r="12" customFormat="false" ht="22.5" hidden="false" customHeight="true" outlineLevel="0" collapsed="false">
      <c r="A12" s="7" t="s">
        <v>21</v>
      </c>
      <c r="B12" s="7"/>
      <c r="C12" s="7"/>
      <c r="D12" s="8"/>
      <c r="E12" s="8"/>
      <c r="F12" s="8"/>
      <c r="G12" s="8"/>
      <c r="H12" s="8"/>
      <c r="I12" s="8"/>
      <c r="J12" s="9"/>
    </row>
    <row r="13" customFormat="false" ht="27" hidden="false" customHeight="true" outlineLevel="0" collapsed="false">
      <c r="A13" s="10" t="n">
        <v>6</v>
      </c>
      <c r="B13" s="11" t="s">
        <v>22</v>
      </c>
      <c r="C13" s="11" t="s">
        <v>23</v>
      </c>
      <c r="D13" s="11" t="s">
        <v>13</v>
      </c>
      <c r="E13" s="12" t="n">
        <f aca="false">'[1]70005-4260 en.elektr.'!E17</f>
        <v>11769</v>
      </c>
      <c r="F13" s="12"/>
      <c r="G13" s="12"/>
      <c r="H13" s="13" t="n">
        <f aca="false">E13*10%+E13</f>
        <v>12945.9</v>
      </c>
      <c r="I13" s="13" t="s">
        <v>14</v>
      </c>
      <c r="J13" s="14" t="s">
        <v>14</v>
      </c>
    </row>
    <row r="14" customFormat="false" ht="29.25" hidden="false" customHeight="true" outlineLevel="0" collapsed="false">
      <c r="A14" s="15" t="n">
        <v>7</v>
      </c>
      <c r="B14" s="16" t="s">
        <v>24</v>
      </c>
      <c r="C14" s="16" t="s">
        <v>23</v>
      </c>
      <c r="D14" s="16" t="s">
        <v>25</v>
      </c>
      <c r="E14" s="17" t="n">
        <f aca="false">'[1]70005-4260 en.elektr.'!K20</f>
        <v>55320</v>
      </c>
      <c r="F14" s="17"/>
      <c r="G14" s="17"/>
      <c r="H14" s="18" t="n">
        <f aca="false">E14*10%+E14</f>
        <v>60852</v>
      </c>
      <c r="I14" s="18" t="s">
        <v>14</v>
      </c>
      <c r="J14" s="19" t="s">
        <v>14</v>
      </c>
    </row>
    <row r="15" customFormat="false" ht="30" hidden="false" customHeight="true" outlineLevel="0" collapsed="false">
      <c r="A15" s="15" t="n">
        <v>8</v>
      </c>
      <c r="B15" s="16" t="s">
        <v>26</v>
      </c>
      <c r="C15" s="16" t="s">
        <v>23</v>
      </c>
      <c r="D15" s="16" t="s">
        <v>19</v>
      </c>
      <c r="E15" s="17" t="n">
        <f aca="false">'[1]70005-4260 en.elektr.'!Q13</f>
        <v>2698</v>
      </c>
      <c r="F15" s="17"/>
      <c r="G15" s="17"/>
      <c r="H15" s="18" t="n">
        <f aca="false">E15*10%+E15</f>
        <v>2967.8</v>
      </c>
      <c r="I15" s="18" t="s">
        <v>14</v>
      </c>
      <c r="J15" s="19" t="s">
        <v>14</v>
      </c>
    </row>
    <row r="16" customFormat="false" ht="30" hidden="false" customHeight="true" outlineLevel="0" collapsed="false">
      <c r="A16" s="15" t="n">
        <v>9</v>
      </c>
      <c r="B16" s="16" t="s">
        <v>27</v>
      </c>
      <c r="C16" s="16" t="s">
        <v>23</v>
      </c>
      <c r="D16" s="16" t="s">
        <v>19</v>
      </c>
      <c r="E16" s="17" t="n">
        <f aca="false">'[1]92116-4260'!E14</f>
        <v>22180</v>
      </c>
      <c r="F16" s="17"/>
      <c r="G16" s="17"/>
      <c r="H16" s="18" t="n">
        <f aca="false">E16*10%+E16</f>
        <v>24398</v>
      </c>
      <c r="I16" s="18" t="s">
        <v>14</v>
      </c>
      <c r="J16" s="19" t="s">
        <v>14</v>
      </c>
    </row>
    <row r="17" customFormat="false" ht="27.75" hidden="false" customHeight="true" outlineLevel="0" collapsed="false">
      <c r="A17" s="15" t="n">
        <v>10</v>
      </c>
      <c r="B17" s="16" t="s">
        <v>28</v>
      </c>
      <c r="C17" s="16" t="s">
        <v>23</v>
      </c>
      <c r="D17" s="16" t="s">
        <v>25</v>
      </c>
      <c r="E17" s="17" t="n">
        <f aca="false">'[1]92116-4260'!I22</f>
        <v>21855</v>
      </c>
      <c r="F17" s="17"/>
      <c r="G17" s="17"/>
      <c r="H17" s="18" t="n">
        <f aca="false">E17*10%+E17</f>
        <v>24040.5</v>
      </c>
      <c r="I17" s="18" t="s">
        <v>14</v>
      </c>
      <c r="J17" s="19" t="s">
        <v>14</v>
      </c>
    </row>
    <row r="18" customFormat="false" ht="28.5" hidden="false" customHeight="true" outlineLevel="0" collapsed="false">
      <c r="A18" s="15" t="n">
        <v>11</v>
      </c>
      <c r="B18" s="16" t="s">
        <v>29</v>
      </c>
      <c r="C18" s="16" t="s">
        <v>23</v>
      </c>
      <c r="D18" s="16" t="s">
        <v>19</v>
      </c>
      <c r="E18" s="17" t="n">
        <f aca="false">'[1]92116-4260'!O14</f>
        <v>1271</v>
      </c>
      <c r="F18" s="17"/>
      <c r="G18" s="17"/>
      <c r="H18" s="18" t="n">
        <f aca="false">E18*10%+E18</f>
        <v>1398.1</v>
      </c>
      <c r="I18" s="18" t="s">
        <v>14</v>
      </c>
      <c r="J18" s="19" t="s">
        <v>14</v>
      </c>
    </row>
    <row r="19" customFormat="false" ht="28.5" hidden="false" customHeight="true" outlineLevel="0" collapsed="false">
      <c r="A19" s="15" t="n">
        <v>12</v>
      </c>
      <c r="B19" s="16" t="s">
        <v>30</v>
      </c>
      <c r="C19" s="16" t="s">
        <v>23</v>
      </c>
      <c r="D19" s="16" t="s">
        <v>19</v>
      </c>
      <c r="E19" s="17" t="n">
        <f aca="false">'[1]92116-4260'!T14</f>
        <v>6516</v>
      </c>
      <c r="F19" s="17"/>
      <c r="G19" s="17"/>
      <c r="H19" s="18" t="n">
        <f aca="false">E19*10%+E19</f>
        <v>7167.6</v>
      </c>
      <c r="I19" s="18" t="s">
        <v>14</v>
      </c>
      <c r="J19" s="19" t="s">
        <v>14</v>
      </c>
    </row>
    <row r="20" customFormat="false" ht="21.75" hidden="true" customHeight="true" outlineLevel="0" collapsed="false">
      <c r="A20" s="20" t="s">
        <v>20</v>
      </c>
      <c r="B20" s="20"/>
      <c r="C20" s="20"/>
      <c r="D20" s="20"/>
      <c r="E20" s="21" t="n">
        <f aca="false">SUM(E6:E19)</f>
        <v>124893</v>
      </c>
      <c r="F20" s="21"/>
      <c r="G20" s="21"/>
      <c r="H20" s="24" t="n">
        <f aca="false">SUM(H13:H19)</f>
        <v>133769.9</v>
      </c>
      <c r="I20" s="24"/>
      <c r="J20" s="25"/>
    </row>
    <row r="21" customFormat="false" ht="26.25" hidden="false" customHeight="true" outlineLevel="0" collapsed="false">
      <c r="A21" s="7" t="s">
        <v>31</v>
      </c>
      <c r="B21" s="7"/>
      <c r="C21" s="7"/>
      <c r="D21" s="8"/>
      <c r="E21" s="8"/>
      <c r="F21" s="8"/>
      <c r="G21" s="8"/>
      <c r="H21" s="8"/>
      <c r="I21" s="8"/>
      <c r="J21" s="9"/>
    </row>
    <row r="22" customFormat="false" ht="26.25" hidden="true" customHeight="true" outlineLevel="0" collapsed="false">
      <c r="A22" s="26"/>
      <c r="B22" s="27"/>
      <c r="C22" s="27"/>
      <c r="D22" s="27"/>
      <c r="E22" s="27" t="s">
        <v>32</v>
      </c>
      <c r="F22" s="27" t="s">
        <v>33</v>
      </c>
      <c r="G22" s="27" t="s">
        <v>34</v>
      </c>
      <c r="H22" s="28"/>
      <c r="I22" s="27"/>
      <c r="J22" s="27"/>
    </row>
    <row r="23" customFormat="false" ht="20.1" hidden="false" customHeight="true" outlineLevel="0" collapsed="false">
      <c r="A23" s="10" t="n">
        <v>13</v>
      </c>
      <c r="B23" s="29" t="s">
        <v>35</v>
      </c>
      <c r="C23" s="11" t="s">
        <v>36</v>
      </c>
      <c r="D23" s="11" t="s">
        <v>19</v>
      </c>
      <c r="E23" s="12" t="n">
        <f aca="false">'[1]Rozliczenie oświetlenia'!C22</f>
        <v>2445</v>
      </c>
      <c r="F23" s="12" t="s">
        <v>14</v>
      </c>
      <c r="G23" s="12" t="s">
        <v>14</v>
      </c>
      <c r="H23" s="13" t="n">
        <f aca="false">E23*10%+E23</f>
        <v>2689.5</v>
      </c>
      <c r="I23" s="13" t="s">
        <v>14</v>
      </c>
      <c r="J23" s="14" t="s">
        <v>14</v>
      </c>
    </row>
    <row r="24" customFormat="false" ht="20.1" hidden="false" customHeight="true" outlineLevel="0" collapsed="false">
      <c r="A24" s="15" t="n">
        <v>14</v>
      </c>
      <c r="B24" s="30" t="s">
        <v>37</v>
      </c>
      <c r="C24" s="16" t="s">
        <v>36</v>
      </c>
      <c r="D24" s="16" t="s">
        <v>19</v>
      </c>
      <c r="E24" s="17" t="n">
        <f aca="false">'[1]Rozliczenie oświetlenia'!F22</f>
        <v>6742</v>
      </c>
      <c r="F24" s="17" t="s">
        <v>14</v>
      </c>
      <c r="G24" s="17" t="s">
        <v>14</v>
      </c>
      <c r="H24" s="18" t="n">
        <f aca="false">E24*10%+E24</f>
        <v>7416.2</v>
      </c>
      <c r="I24" s="18" t="s">
        <v>14</v>
      </c>
      <c r="J24" s="19" t="s">
        <v>14</v>
      </c>
    </row>
    <row r="25" customFormat="false" ht="20.1" hidden="false" customHeight="true" outlineLevel="0" collapsed="false">
      <c r="A25" s="15" t="n">
        <v>15</v>
      </c>
      <c r="B25" s="30" t="s">
        <v>38</v>
      </c>
      <c r="C25" s="16" t="s">
        <v>36</v>
      </c>
      <c r="D25" s="16" t="s">
        <v>19</v>
      </c>
      <c r="E25" s="17" t="n">
        <f aca="false">'[1]Rozliczenie oświetlenia'!I22</f>
        <v>5570</v>
      </c>
      <c r="F25" s="17" t="s">
        <v>14</v>
      </c>
      <c r="G25" s="17" t="s">
        <v>14</v>
      </c>
      <c r="H25" s="18" t="n">
        <f aca="false">E25*10%+E25</f>
        <v>6127</v>
      </c>
      <c r="I25" s="18" t="s">
        <v>14</v>
      </c>
      <c r="J25" s="19" t="s">
        <v>14</v>
      </c>
    </row>
    <row r="26" customFormat="false" ht="20.1" hidden="false" customHeight="true" outlineLevel="0" collapsed="false">
      <c r="A26" s="15" t="n">
        <v>16</v>
      </c>
      <c r="B26" s="30" t="s">
        <v>39</v>
      </c>
      <c r="C26" s="16" t="s">
        <v>36</v>
      </c>
      <c r="D26" s="16" t="s">
        <v>40</v>
      </c>
      <c r="E26" s="17" t="n">
        <f aca="false">'[1]Rozliczenie oświetlenia'!M22</f>
        <v>11294</v>
      </c>
      <c r="F26" s="17" t="n">
        <f aca="false">'[1]Rozliczenie oświetlenia'!K22</f>
        <v>3603</v>
      </c>
      <c r="G26" s="17" t="n">
        <f aca="false">'[1]Rozliczenie oświetlenia'!L22</f>
        <v>7691</v>
      </c>
      <c r="H26" s="18" t="s">
        <v>14</v>
      </c>
      <c r="I26" s="18" t="n">
        <f aca="false">F26*10%+F26</f>
        <v>3963.3</v>
      </c>
      <c r="J26" s="19" t="n">
        <f aca="false">G26*10%+G26</f>
        <v>8460.1</v>
      </c>
    </row>
    <row r="27" customFormat="false" ht="20.1" hidden="false" customHeight="true" outlineLevel="0" collapsed="false">
      <c r="A27" s="15" t="n">
        <v>17</v>
      </c>
      <c r="B27" s="30" t="s">
        <v>41</v>
      </c>
      <c r="C27" s="16" t="s">
        <v>36</v>
      </c>
      <c r="D27" s="16" t="s">
        <v>40</v>
      </c>
      <c r="E27" s="17" t="n">
        <f aca="false">'[1]Rozliczenie oświetlenia'!Q22</f>
        <v>44703</v>
      </c>
      <c r="F27" s="17" t="n">
        <f aca="false">'[1]Rozliczenie oświetlenia'!O22</f>
        <v>12678</v>
      </c>
      <c r="G27" s="17" t="n">
        <f aca="false">'[1]Rozliczenie oświetlenia'!P22</f>
        <v>32025</v>
      </c>
      <c r="H27" s="18" t="s">
        <v>14</v>
      </c>
      <c r="I27" s="18" t="n">
        <f aca="false">F27*10%+F27</f>
        <v>13945.8</v>
      </c>
      <c r="J27" s="19" t="n">
        <f aca="false">G27*10%+G27</f>
        <v>35227.5</v>
      </c>
    </row>
    <row r="28" customFormat="false" ht="20.1" hidden="false" customHeight="true" outlineLevel="0" collapsed="false">
      <c r="A28" s="15" t="n">
        <v>18</v>
      </c>
      <c r="B28" s="30" t="s">
        <v>42</v>
      </c>
      <c r="C28" s="16" t="s">
        <v>36</v>
      </c>
      <c r="D28" s="16" t="s">
        <v>19</v>
      </c>
      <c r="E28" s="17" t="n">
        <f aca="false">'[1]Rozliczenie oświetlenia'!T22</f>
        <v>29442</v>
      </c>
      <c r="F28" s="17" t="s">
        <v>14</v>
      </c>
      <c r="G28" s="17" t="s">
        <v>14</v>
      </c>
      <c r="H28" s="18" t="n">
        <f aca="false">E28*10%+E28</f>
        <v>32386.2</v>
      </c>
      <c r="I28" s="18" t="s">
        <v>14</v>
      </c>
      <c r="J28" s="19" t="s">
        <v>14</v>
      </c>
    </row>
    <row r="29" customFormat="false" ht="20.1" hidden="false" customHeight="true" outlineLevel="0" collapsed="false">
      <c r="A29" s="15" t="n">
        <v>19</v>
      </c>
      <c r="B29" s="30" t="s">
        <v>43</v>
      </c>
      <c r="C29" s="16" t="s">
        <v>36</v>
      </c>
      <c r="D29" s="16" t="s">
        <v>40</v>
      </c>
      <c r="E29" s="17" t="n">
        <f aca="false">'[1]Rozliczenie oświetlenia'!X22</f>
        <v>12769</v>
      </c>
      <c r="F29" s="17" t="n">
        <f aca="false">'[1]Rozliczenie oświetlenia'!V22</f>
        <v>4157</v>
      </c>
      <c r="G29" s="17" t="n">
        <f aca="false">'[1]Rozliczenie oświetlenia'!W22</f>
        <v>8612</v>
      </c>
      <c r="H29" s="18" t="s">
        <v>14</v>
      </c>
      <c r="I29" s="18" t="n">
        <f aca="false">F29*10%+F29</f>
        <v>4572.7</v>
      </c>
      <c r="J29" s="19" t="n">
        <f aca="false">G29*10%+G29</f>
        <v>9473.2</v>
      </c>
    </row>
    <row r="30" customFormat="false" ht="20.1" hidden="false" customHeight="true" outlineLevel="0" collapsed="false">
      <c r="A30" s="15" t="n">
        <v>20</v>
      </c>
      <c r="B30" s="30" t="s">
        <v>44</v>
      </c>
      <c r="C30" s="16" t="s">
        <v>36</v>
      </c>
      <c r="D30" s="16" t="s">
        <v>40</v>
      </c>
      <c r="E30" s="17" t="n">
        <f aca="false">'[1]Rozliczenie oświetlenia'!AB22</f>
        <v>13475</v>
      </c>
      <c r="F30" s="17" t="n">
        <f aca="false">'[1]Rozliczenie oświetlenia'!Z22</f>
        <v>4669</v>
      </c>
      <c r="G30" s="17" t="n">
        <f aca="false">'[1]Rozliczenie oświetlenia'!AA22</f>
        <v>8806</v>
      </c>
      <c r="H30" s="18" t="s">
        <v>14</v>
      </c>
      <c r="I30" s="18" t="n">
        <f aca="false">F30*10%+F30</f>
        <v>5135.9</v>
      </c>
      <c r="J30" s="19" t="n">
        <f aca="false">G30*10%+G30</f>
        <v>9686.6</v>
      </c>
    </row>
    <row r="31" customFormat="false" ht="20.1" hidden="false" customHeight="true" outlineLevel="0" collapsed="false">
      <c r="A31" s="15" t="n">
        <v>21</v>
      </c>
      <c r="B31" s="30" t="s">
        <v>45</v>
      </c>
      <c r="C31" s="16" t="s">
        <v>36</v>
      </c>
      <c r="D31" s="16" t="s">
        <v>40</v>
      </c>
      <c r="E31" s="17" t="n">
        <f aca="false">'[1]Rozliczenie oświetlenia'!AF22</f>
        <v>13584</v>
      </c>
      <c r="F31" s="17" t="n">
        <f aca="false">'[1]Rozliczenie oświetlenia'!AD22</f>
        <v>1612</v>
      </c>
      <c r="G31" s="17" t="n">
        <f aca="false">'[1]Rozliczenie oświetlenia'!AE22</f>
        <v>11972</v>
      </c>
      <c r="H31" s="18" t="s">
        <v>14</v>
      </c>
      <c r="I31" s="18" t="n">
        <f aca="false">F31*10%+F31</f>
        <v>1773.2</v>
      </c>
      <c r="J31" s="19" t="n">
        <f aca="false">G31*10%+G31</f>
        <v>13169.2</v>
      </c>
    </row>
    <row r="32" customFormat="false" ht="20.1" hidden="false" customHeight="true" outlineLevel="0" collapsed="false">
      <c r="A32" s="15" t="n">
        <v>22</v>
      </c>
      <c r="B32" s="30" t="s">
        <v>46</v>
      </c>
      <c r="C32" s="16" t="s">
        <v>36</v>
      </c>
      <c r="D32" s="16" t="s">
        <v>40</v>
      </c>
      <c r="E32" s="17" t="n">
        <f aca="false">'[1]Rozliczenie oświetlenia'!AJ22</f>
        <v>21249</v>
      </c>
      <c r="F32" s="17" t="n">
        <f aca="false">'[1]Rozliczenie oświetlenia'!AH22</f>
        <v>7182</v>
      </c>
      <c r="G32" s="17" t="n">
        <f aca="false">'[1]Rozliczenie oświetlenia'!AI22</f>
        <v>14067</v>
      </c>
      <c r="H32" s="18" t="s">
        <v>14</v>
      </c>
      <c r="I32" s="18" t="n">
        <f aca="false">F32*10%+F32</f>
        <v>7900.2</v>
      </c>
      <c r="J32" s="19" t="n">
        <f aca="false">G32*10%+G32</f>
        <v>15473.7</v>
      </c>
    </row>
    <row r="33" customFormat="false" ht="20.1" hidden="false" customHeight="true" outlineLevel="0" collapsed="false">
      <c r="A33" s="15" t="n">
        <v>23</v>
      </c>
      <c r="B33" s="30" t="s">
        <v>47</v>
      </c>
      <c r="C33" s="16" t="s">
        <v>36</v>
      </c>
      <c r="D33" s="16" t="s">
        <v>40</v>
      </c>
      <c r="E33" s="17" t="n">
        <f aca="false">'[1]Rozliczenie oświetlenia'!AN22</f>
        <v>42459</v>
      </c>
      <c r="F33" s="17" t="n">
        <f aca="false">'[1]Rozliczenie oświetlenia'!AL22</f>
        <v>17176</v>
      </c>
      <c r="G33" s="17" t="n">
        <f aca="false">'[1]Rozliczenie oświetlenia'!AM22</f>
        <v>25283</v>
      </c>
      <c r="H33" s="18" t="s">
        <v>14</v>
      </c>
      <c r="I33" s="18" t="n">
        <f aca="false">F33*10%+F33</f>
        <v>18893.6</v>
      </c>
      <c r="J33" s="19" t="n">
        <f aca="false">G33*10%+G33</f>
        <v>27811.3</v>
      </c>
    </row>
    <row r="34" customFormat="false" ht="20.1" hidden="false" customHeight="true" outlineLevel="0" collapsed="false">
      <c r="A34" s="15" t="n">
        <v>24</v>
      </c>
      <c r="B34" s="30" t="s">
        <v>48</v>
      </c>
      <c r="C34" s="16" t="s">
        <v>36</v>
      </c>
      <c r="D34" s="16" t="s">
        <v>40</v>
      </c>
      <c r="E34" s="17" t="n">
        <f aca="false">'[1]Rozliczenie oświetlenia'!AR22</f>
        <v>57564</v>
      </c>
      <c r="F34" s="17" t="n">
        <f aca="false">'[1]Rozliczenie oświetlenia'!AP22</f>
        <v>21398</v>
      </c>
      <c r="G34" s="17" t="n">
        <f aca="false">'[1]Rozliczenie oświetlenia'!AQ22</f>
        <v>36166</v>
      </c>
      <c r="H34" s="18" t="s">
        <v>14</v>
      </c>
      <c r="I34" s="18" t="n">
        <f aca="false">F34*10%+F34</f>
        <v>23537.8</v>
      </c>
      <c r="J34" s="19" t="n">
        <f aca="false">G34*10%+G34</f>
        <v>39782.6</v>
      </c>
    </row>
    <row r="35" customFormat="false" ht="20.1" hidden="false" customHeight="true" outlineLevel="0" collapsed="false">
      <c r="A35" s="15" t="n">
        <v>25</v>
      </c>
      <c r="B35" s="30" t="s">
        <v>49</v>
      </c>
      <c r="C35" s="16" t="s">
        <v>36</v>
      </c>
      <c r="D35" s="16" t="s">
        <v>40</v>
      </c>
      <c r="E35" s="17" t="n">
        <f aca="false">'[1]Rozliczenie oświetlenia'!AV22</f>
        <v>28816</v>
      </c>
      <c r="F35" s="17" t="n">
        <f aca="false">'[1]Rozliczenie oświetlenia'!AT22</f>
        <v>16425</v>
      </c>
      <c r="G35" s="17" t="n">
        <f aca="false">'[1]Rozliczenie oświetlenia'!AU22</f>
        <v>12391</v>
      </c>
      <c r="H35" s="18" t="s">
        <v>14</v>
      </c>
      <c r="I35" s="18" t="n">
        <f aca="false">F35*10%+F35</f>
        <v>18067.5</v>
      </c>
      <c r="J35" s="19" t="n">
        <f aca="false">G35*10%+G35</f>
        <v>13630.1</v>
      </c>
    </row>
    <row r="36" customFormat="false" ht="20.1" hidden="false" customHeight="true" outlineLevel="0" collapsed="false">
      <c r="A36" s="15" t="n">
        <v>26</v>
      </c>
      <c r="B36" s="30" t="s">
        <v>50</v>
      </c>
      <c r="C36" s="16" t="s">
        <v>36</v>
      </c>
      <c r="D36" s="16" t="s">
        <v>40</v>
      </c>
      <c r="E36" s="17" t="n">
        <f aca="false">'[1]Rozliczenie oświetlenia'!AZ22</f>
        <v>19807</v>
      </c>
      <c r="F36" s="17" t="n">
        <f aca="false">'[1]Rozliczenie oświetlenia'!AX22</f>
        <v>11754</v>
      </c>
      <c r="G36" s="17" t="n">
        <f aca="false">'[1]Rozliczenie oświetlenia'!AY22</f>
        <v>8053</v>
      </c>
      <c r="H36" s="18" t="s">
        <v>14</v>
      </c>
      <c r="I36" s="18" t="n">
        <f aca="false">F36*10%+F36</f>
        <v>12929.4</v>
      </c>
      <c r="J36" s="19" t="n">
        <f aca="false">G36*10%+G36</f>
        <v>8858.3</v>
      </c>
    </row>
    <row r="37" customFormat="false" ht="20.1" hidden="false" customHeight="true" outlineLevel="0" collapsed="false">
      <c r="A37" s="15" t="n">
        <v>27</v>
      </c>
      <c r="B37" s="30" t="s">
        <v>51</v>
      </c>
      <c r="C37" s="16" t="s">
        <v>36</v>
      </c>
      <c r="D37" s="16" t="s">
        <v>40</v>
      </c>
      <c r="E37" s="17" t="n">
        <f aca="false">'[1]Rozliczenie oświetlenia'!BD22</f>
        <v>14364</v>
      </c>
      <c r="F37" s="17" t="n">
        <f aca="false">'[1]Rozliczenie oświetlenia'!BB22</f>
        <v>5087</v>
      </c>
      <c r="G37" s="17" t="n">
        <f aca="false">'[1]Rozliczenie oświetlenia'!BC22</f>
        <v>9277</v>
      </c>
      <c r="H37" s="18" t="s">
        <v>14</v>
      </c>
      <c r="I37" s="18" t="n">
        <f aca="false">F37*10%+F37</f>
        <v>5595.7</v>
      </c>
      <c r="J37" s="19" t="n">
        <f aca="false">G37*10%+G37</f>
        <v>10204.7</v>
      </c>
    </row>
    <row r="38" customFormat="false" ht="20.1" hidden="false" customHeight="true" outlineLevel="0" collapsed="false">
      <c r="A38" s="15" t="n">
        <v>28</v>
      </c>
      <c r="B38" s="30" t="s">
        <v>52</v>
      </c>
      <c r="C38" s="16" t="s">
        <v>36</v>
      </c>
      <c r="D38" s="16" t="s">
        <v>40</v>
      </c>
      <c r="E38" s="17" t="n">
        <f aca="false">'[1]Rozliczenie oświetlenia'!BH22</f>
        <v>48418</v>
      </c>
      <c r="F38" s="17" t="n">
        <f aca="false">'[1]Rozliczenie oświetlenia'!BF22</f>
        <v>17709</v>
      </c>
      <c r="G38" s="17" t="n">
        <f aca="false">'[1]Rozliczenie oświetlenia'!BG22</f>
        <v>30709</v>
      </c>
      <c r="H38" s="18" t="s">
        <v>14</v>
      </c>
      <c r="I38" s="18" t="n">
        <f aca="false">F38*10%+F38</f>
        <v>19479.9</v>
      </c>
      <c r="J38" s="19" t="n">
        <f aca="false">G38*10%+G38</f>
        <v>33779.9</v>
      </c>
    </row>
    <row r="39" customFormat="false" ht="20.1" hidden="false" customHeight="true" outlineLevel="0" collapsed="false">
      <c r="A39" s="15" t="n">
        <v>29</v>
      </c>
      <c r="B39" s="30" t="s">
        <v>53</v>
      </c>
      <c r="C39" s="16" t="s">
        <v>36</v>
      </c>
      <c r="D39" s="16" t="s">
        <v>40</v>
      </c>
      <c r="E39" s="17" t="n">
        <f aca="false">'[1]Rozliczenie oświetlenia'!BL22</f>
        <v>27936</v>
      </c>
      <c r="F39" s="17" t="n">
        <f aca="false">'[1]Rozliczenie oświetlenia'!BJ22</f>
        <v>9785</v>
      </c>
      <c r="G39" s="17" t="n">
        <f aca="false">'[1]Rozliczenie oświetlenia'!BK22</f>
        <v>18151</v>
      </c>
      <c r="H39" s="18" t="s">
        <v>14</v>
      </c>
      <c r="I39" s="18" t="n">
        <f aca="false">F39*10%+F39</f>
        <v>10763.5</v>
      </c>
      <c r="J39" s="19" t="n">
        <f aca="false">G39*10%+G39</f>
        <v>19966.1</v>
      </c>
    </row>
    <row r="40" customFormat="false" ht="20.1" hidden="false" customHeight="true" outlineLevel="0" collapsed="false">
      <c r="A40" s="15" t="n">
        <v>30</v>
      </c>
      <c r="B40" s="30" t="s">
        <v>54</v>
      </c>
      <c r="C40" s="16" t="s">
        <v>36</v>
      </c>
      <c r="D40" s="16" t="s">
        <v>40</v>
      </c>
      <c r="E40" s="17" t="n">
        <f aca="false">'[1]Rozliczenie oświetlenia'!BP22</f>
        <v>12993</v>
      </c>
      <c r="F40" s="17" t="n">
        <f aca="false">'[1]Rozliczenie oświetlenia'!BN22</f>
        <v>4750</v>
      </c>
      <c r="G40" s="17" t="n">
        <f aca="false">'[1]Rozliczenie oświetlenia'!BO22</f>
        <v>8243</v>
      </c>
      <c r="H40" s="18" t="s">
        <v>14</v>
      </c>
      <c r="I40" s="18" t="n">
        <f aca="false">F40*10%+F40</f>
        <v>5225</v>
      </c>
      <c r="J40" s="19" t="n">
        <f aca="false">G40*10%+G40</f>
        <v>9067.3</v>
      </c>
    </row>
    <row r="41" customFormat="false" ht="20.1" hidden="false" customHeight="true" outlineLevel="0" collapsed="false">
      <c r="A41" s="15" t="n">
        <v>31</v>
      </c>
      <c r="B41" s="30" t="s">
        <v>55</v>
      </c>
      <c r="C41" s="16" t="s">
        <v>36</v>
      </c>
      <c r="D41" s="16" t="s">
        <v>40</v>
      </c>
      <c r="E41" s="17" t="n">
        <f aca="false">'[1]Rozliczenie oświetlenia'!BT22</f>
        <v>9224</v>
      </c>
      <c r="F41" s="17" t="n">
        <f aca="false">'[1]Rozliczenie oświetlenia'!BR22</f>
        <v>3089</v>
      </c>
      <c r="G41" s="17" t="n">
        <f aca="false">'[1]Rozliczenie oświetlenia'!BS22</f>
        <v>6135</v>
      </c>
      <c r="H41" s="18" t="s">
        <v>14</v>
      </c>
      <c r="I41" s="18" t="n">
        <f aca="false">F41*10%+F41</f>
        <v>3397.9</v>
      </c>
      <c r="J41" s="19" t="n">
        <f aca="false">G41*10%+G41</f>
        <v>6748.5</v>
      </c>
    </row>
    <row r="42" customFormat="false" ht="20.1" hidden="false" customHeight="true" outlineLevel="0" collapsed="false">
      <c r="A42" s="15" t="n">
        <v>32</v>
      </c>
      <c r="B42" s="30" t="s">
        <v>56</v>
      </c>
      <c r="C42" s="16" t="s">
        <v>36</v>
      </c>
      <c r="D42" s="16" t="s">
        <v>40</v>
      </c>
      <c r="E42" s="17" t="n">
        <f aca="false">'[1]Rozliczenie oświetlenia'!BX22</f>
        <v>14315</v>
      </c>
      <c r="F42" s="17" t="n">
        <f aca="false">'[1]Rozliczenie oświetlenia'!BV22</f>
        <v>4985</v>
      </c>
      <c r="G42" s="17" t="n">
        <f aca="false">'[1]Rozliczenie oświetlenia'!BW22</f>
        <v>9330</v>
      </c>
      <c r="H42" s="18" t="s">
        <v>14</v>
      </c>
      <c r="I42" s="18" t="n">
        <f aca="false">F42*10%+F42</f>
        <v>5483.5</v>
      </c>
      <c r="J42" s="19" t="n">
        <f aca="false">G42*10%+G42</f>
        <v>10263</v>
      </c>
    </row>
    <row r="43" customFormat="false" ht="20.1" hidden="false" customHeight="true" outlineLevel="0" collapsed="false">
      <c r="A43" s="15" t="n">
        <v>33</v>
      </c>
      <c r="B43" s="30" t="s">
        <v>57</v>
      </c>
      <c r="C43" s="16" t="s">
        <v>36</v>
      </c>
      <c r="D43" s="16" t="s">
        <v>40</v>
      </c>
      <c r="E43" s="17" t="n">
        <f aca="false">'[1]Rozliczenie oświetlenia'!CB22</f>
        <v>24301</v>
      </c>
      <c r="F43" s="17" t="n">
        <f aca="false">'[1]Rozliczenie oświetlenia'!BZ22</f>
        <v>7627</v>
      </c>
      <c r="G43" s="17" t="n">
        <f aca="false">'[1]Rozliczenie oświetlenia'!CA22</f>
        <v>16674</v>
      </c>
      <c r="H43" s="18" t="s">
        <v>14</v>
      </c>
      <c r="I43" s="18" t="n">
        <f aca="false">F43*10%+F43</f>
        <v>8389.7</v>
      </c>
      <c r="J43" s="19" t="n">
        <f aca="false">G43*10%+G43</f>
        <v>18341.4</v>
      </c>
    </row>
    <row r="44" customFormat="false" ht="20.1" hidden="false" customHeight="true" outlineLevel="0" collapsed="false">
      <c r="A44" s="15" t="n">
        <v>34</v>
      </c>
      <c r="B44" s="30" t="s">
        <v>58</v>
      </c>
      <c r="C44" s="16" t="s">
        <v>36</v>
      </c>
      <c r="D44" s="16" t="s">
        <v>40</v>
      </c>
      <c r="E44" s="17" t="n">
        <f aca="false">'[1]Rozliczenie oświetlenia'!CF22</f>
        <v>11886</v>
      </c>
      <c r="F44" s="17" t="n">
        <f aca="false">'[1]Rozliczenie oświetlenia'!CD22</f>
        <v>5919</v>
      </c>
      <c r="G44" s="17" t="n">
        <f aca="false">'[1]Rozliczenie oświetlenia'!CE22</f>
        <v>5967</v>
      </c>
      <c r="H44" s="18" t="s">
        <v>14</v>
      </c>
      <c r="I44" s="18" t="n">
        <f aca="false">F44*10%+F44</f>
        <v>6510.9</v>
      </c>
      <c r="J44" s="19" t="n">
        <f aca="false">G44*10%+G44</f>
        <v>6563.7</v>
      </c>
    </row>
    <row r="45" customFormat="false" ht="20.1" hidden="false" customHeight="true" outlineLevel="0" collapsed="false">
      <c r="A45" s="15" t="n">
        <v>35</v>
      </c>
      <c r="B45" s="30" t="s">
        <v>59</v>
      </c>
      <c r="C45" s="16" t="s">
        <v>36</v>
      </c>
      <c r="D45" s="16" t="s">
        <v>40</v>
      </c>
      <c r="E45" s="17" t="n">
        <f aca="false">'[1]Rozliczenie oświetlenia'!CJ22</f>
        <v>17349</v>
      </c>
      <c r="F45" s="17" t="n">
        <f aca="false">'[1]Rozliczenie oświetlenia'!CH22</f>
        <v>5525</v>
      </c>
      <c r="G45" s="17" t="n">
        <f aca="false">'[1]Rozliczenie oświetlenia'!CI22</f>
        <v>11824</v>
      </c>
      <c r="H45" s="18" t="s">
        <v>14</v>
      </c>
      <c r="I45" s="18" t="n">
        <f aca="false">F45*10%+F45</f>
        <v>6077.5</v>
      </c>
      <c r="J45" s="19" t="n">
        <f aca="false">G45*10%+G45</f>
        <v>13006.4</v>
      </c>
    </row>
    <row r="46" customFormat="false" ht="20.1" hidden="false" customHeight="true" outlineLevel="0" collapsed="false">
      <c r="A46" s="15" t="n">
        <v>36</v>
      </c>
      <c r="B46" s="30" t="s">
        <v>38</v>
      </c>
      <c r="C46" s="16" t="s">
        <v>36</v>
      </c>
      <c r="D46" s="16" t="s">
        <v>40</v>
      </c>
      <c r="E46" s="17" t="n">
        <f aca="false">'[1]Rozliczenie oświetlenia'!CN22</f>
        <v>22668</v>
      </c>
      <c r="F46" s="17" t="n">
        <f aca="false">'[1]Rozliczenie oświetlenia'!CL22</f>
        <v>7319</v>
      </c>
      <c r="G46" s="17" t="n">
        <f aca="false">'[1]Rozliczenie oświetlenia'!CM22</f>
        <v>15349</v>
      </c>
      <c r="H46" s="18" t="s">
        <v>14</v>
      </c>
      <c r="I46" s="18" t="n">
        <f aca="false">F46*10%+F46</f>
        <v>8050.9</v>
      </c>
      <c r="J46" s="19" t="n">
        <f aca="false">G46*10%+G46</f>
        <v>16883.9</v>
      </c>
    </row>
    <row r="47" customFormat="false" ht="20.1" hidden="false" customHeight="true" outlineLevel="0" collapsed="false">
      <c r="A47" s="15" t="n">
        <v>37</v>
      </c>
      <c r="B47" s="30" t="s">
        <v>60</v>
      </c>
      <c r="C47" s="16" t="s">
        <v>36</v>
      </c>
      <c r="D47" s="16" t="s">
        <v>40</v>
      </c>
      <c r="E47" s="17" t="n">
        <f aca="false">'[1]Rozliczenie oświetlenia'!CR22</f>
        <v>73279</v>
      </c>
      <c r="F47" s="17" t="n">
        <f aca="false">'[1]Rozliczenie oświetlenia'!CP22</f>
        <v>45310</v>
      </c>
      <c r="G47" s="17" t="n">
        <f aca="false">'[1]Rozliczenie oświetlenia'!CQ22</f>
        <v>27969</v>
      </c>
      <c r="H47" s="18" t="s">
        <v>14</v>
      </c>
      <c r="I47" s="18" t="n">
        <f aca="false">F47*10%+F47</f>
        <v>49841</v>
      </c>
      <c r="J47" s="19" t="n">
        <f aca="false">G47*10%+G47</f>
        <v>30765.9</v>
      </c>
    </row>
    <row r="48" customFormat="false" ht="20.1" hidden="false" customHeight="true" outlineLevel="0" collapsed="false">
      <c r="A48" s="15" t="n">
        <v>38</v>
      </c>
      <c r="B48" s="30" t="s">
        <v>61</v>
      </c>
      <c r="C48" s="16" t="s">
        <v>36</v>
      </c>
      <c r="D48" s="16" t="s">
        <v>40</v>
      </c>
      <c r="E48" s="31" t="n">
        <f aca="false">'[1]Rozliczenie oświetlenia'!CV22</f>
        <v>25178</v>
      </c>
      <c r="F48" s="31" t="n">
        <f aca="false">'[1]Rozliczenie oświetlenia'!CT22</f>
        <v>8508</v>
      </c>
      <c r="G48" s="31" t="n">
        <f aca="false">'[1]Rozliczenie oświetlenia'!CU22</f>
        <v>16670</v>
      </c>
      <c r="H48" s="18" t="s">
        <v>14</v>
      </c>
      <c r="I48" s="18" t="n">
        <f aca="false">F48*10%+F48</f>
        <v>9358.8</v>
      </c>
      <c r="J48" s="19" t="n">
        <f aca="false">G48*10%+G48</f>
        <v>18337</v>
      </c>
    </row>
    <row r="49" customFormat="false" ht="20.1" hidden="false" customHeight="true" outlineLevel="0" collapsed="false">
      <c r="A49" s="15" t="n">
        <v>39</v>
      </c>
      <c r="B49" s="30" t="s">
        <v>62</v>
      </c>
      <c r="C49" s="16" t="s">
        <v>36</v>
      </c>
      <c r="D49" s="16" t="s">
        <v>40</v>
      </c>
      <c r="E49" s="31" t="n">
        <f aca="false">'[1]Rozliczenie oświetlenia'!CZ22</f>
        <v>19685</v>
      </c>
      <c r="F49" s="31" t="n">
        <f aca="false">'[1]Rozliczenie oświetlenia'!CX22</f>
        <v>6942</v>
      </c>
      <c r="G49" s="31" t="n">
        <f aca="false">'[1]Rozliczenie oświetlenia'!CY22</f>
        <v>12743</v>
      </c>
      <c r="H49" s="18" t="s">
        <v>14</v>
      </c>
      <c r="I49" s="18" t="n">
        <f aca="false">F49*10%+F49</f>
        <v>7636.2</v>
      </c>
      <c r="J49" s="19" t="n">
        <f aca="false">G49*10%+G49</f>
        <v>14017.3</v>
      </c>
    </row>
    <row r="50" customFormat="false" ht="20.1" hidden="false" customHeight="true" outlineLevel="0" collapsed="false">
      <c r="A50" s="15" t="n">
        <v>40</v>
      </c>
      <c r="B50" s="30" t="s">
        <v>63</v>
      </c>
      <c r="C50" s="16" t="s">
        <v>36</v>
      </c>
      <c r="D50" s="16" t="s">
        <v>40</v>
      </c>
      <c r="E50" s="31" t="n">
        <f aca="false">'[1]Rozliczenie oświetlenia'!DD22</f>
        <v>40611</v>
      </c>
      <c r="F50" s="31" t="n">
        <f aca="false">'[1]Rozliczenie oświetlenia'!DB22</f>
        <v>13522</v>
      </c>
      <c r="G50" s="31" t="n">
        <f aca="false">'[1]Rozliczenie oświetlenia'!DC22</f>
        <v>27089</v>
      </c>
      <c r="H50" s="18" t="s">
        <v>14</v>
      </c>
      <c r="I50" s="18" t="n">
        <f aca="false">F50*10%+F50</f>
        <v>14874.2</v>
      </c>
      <c r="J50" s="19" t="n">
        <f aca="false">G50*10%+G50</f>
        <v>29797.9</v>
      </c>
    </row>
    <row r="51" customFormat="false" ht="20.1" hidden="false" customHeight="true" outlineLevel="0" collapsed="false">
      <c r="A51" s="15" t="n">
        <v>41</v>
      </c>
      <c r="B51" s="30" t="s">
        <v>64</v>
      </c>
      <c r="C51" s="16" t="s">
        <v>36</v>
      </c>
      <c r="D51" s="16" t="s">
        <v>40</v>
      </c>
      <c r="E51" s="31" t="n">
        <f aca="false">'[1]Rozliczenie oświetlenia'!DH22</f>
        <v>44716</v>
      </c>
      <c r="F51" s="31" t="n">
        <f aca="false">'[1]Rozliczenie oświetlenia'!DF22</f>
        <v>13192</v>
      </c>
      <c r="G51" s="31" t="n">
        <f aca="false">'[1]Rozliczenie oświetlenia'!DG22</f>
        <v>31524</v>
      </c>
      <c r="H51" s="18" t="s">
        <v>14</v>
      </c>
      <c r="I51" s="18" t="n">
        <f aca="false">F51*10%+F51</f>
        <v>14511.2</v>
      </c>
      <c r="J51" s="19" t="n">
        <f aca="false">G51*10%+G51</f>
        <v>34676.4</v>
      </c>
    </row>
    <row r="52" customFormat="false" ht="20.1" hidden="false" customHeight="true" outlineLevel="0" collapsed="false">
      <c r="A52" s="15" t="n">
        <v>42</v>
      </c>
      <c r="B52" s="30" t="s">
        <v>65</v>
      </c>
      <c r="C52" s="16" t="s">
        <v>36</v>
      </c>
      <c r="D52" s="16" t="s">
        <v>40</v>
      </c>
      <c r="E52" s="31" t="n">
        <f aca="false">'[1]Rozliczenie oświetlenia'!DL22</f>
        <v>30956</v>
      </c>
      <c r="F52" s="31" t="n">
        <f aca="false">'[1]Rozliczenie oświetlenia'!DJ22</f>
        <v>9783</v>
      </c>
      <c r="G52" s="31" t="n">
        <f aca="false">'[1]Rozliczenie oświetlenia'!DK22</f>
        <v>21173</v>
      </c>
      <c r="H52" s="18" t="s">
        <v>14</v>
      </c>
      <c r="I52" s="18" t="n">
        <f aca="false">F52*10%+F52</f>
        <v>10761.3</v>
      </c>
      <c r="J52" s="19" t="n">
        <f aca="false">G52*10%+G52</f>
        <v>23290.3</v>
      </c>
    </row>
    <row r="53" customFormat="false" ht="20.1" hidden="false" customHeight="true" outlineLevel="0" collapsed="false">
      <c r="A53" s="15" t="n">
        <v>43</v>
      </c>
      <c r="B53" s="30" t="s">
        <v>66</v>
      </c>
      <c r="C53" s="16" t="s">
        <v>36</v>
      </c>
      <c r="D53" s="16" t="s">
        <v>40</v>
      </c>
      <c r="E53" s="31" t="n">
        <f aca="false">'[1]Rozliczenie oświetlenia'!DP22</f>
        <v>50930</v>
      </c>
      <c r="F53" s="31" t="n">
        <f aca="false">'[1]Rozliczenie oświetlenia'!DN22</f>
        <v>15797</v>
      </c>
      <c r="G53" s="31" t="n">
        <f aca="false">'[1]Rozliczenie oświetlenia'!DO22</f>
        <v>35133</v>
      </c>
      <c r="H53" s="18" t="s">
        <v>14</v>
      </c>
      <c r="I53" s="18" t="n">
        <f aca="false">F53*10%+F53</f>
        <v>17376.7</v>
      </c>
      <c r="J53" s="19" t="n">
        <f aca="false">G53*10%+G53</f>
        <v>38646.3</v>
      </c>
    </row>
    <row r="54" customFormat="false" ht="20.1" hidden="false" customHeight="true" outlineLevel="0" collapsed="false">
      <c r="A54" s="15" t="n">
        <v>44</v>
      </c>
      <c r="B54" s="30" t="s">
        <v>67</v>
      </c>
      <c r="C54" s="16" t="s">
        <v>36</v>
      </c>
      <c r="D54" s="16" t="s">
        <v>40</v>
      </c>
      <c r="E54" s="31" t="n">
        <f aca="false">'[1]Rozliczenie oświetlenia'!DT22</f>
        <v>24030</v>
      </c>
      <c r="F54" s="31" t="n">
        <f aca="false">'[1]Rozliczenie oświetlenia'!DR22</f>
        <v>10379</v>
      </c>
      <c r="G54" s="31" t="n">
        <f aca="false">'[1]Rozliczenie oświetlenia'!DS22</f>
        <v>13651</v>
      </c>
      <c r="H54" s="18" t="s">
        <v>14</v>
      </c>
      <c r="I54" s="18" t="n">
        <f aca="false">F54*10%+F54</f>
        <v>11416.9</v>
      </c>
      <c r="J54" s="19" t="n">
        <f aca="false">G54*10%+G54</f>
        <v>15016.1</v>
      </c>
    </row>
    <row r="55" customFormat="false" ht="20.1" hidden="false" customHeight="true" outlineLevel="0" collapsed="false">
      <c r="A55" s="15" t="n">
        <v>45</v>
      </c>
      <c r="B55" s="30" t="s">
        <v>68</v>
      </c>
      <c r="C55" s="16" t="s">
        <v>36</v>
      </c>
      <c r="D55" s="16" t="s">
        <v>19</v>
      </c>
      <c r="E55" s="31" t="n">
        <f aca="false">'[1]Rozliczenie oświetlenia'!DW22</f>
        <v>3443</v>
      </c>
      <c r="F55" s="31" t="s">
        <v>14</v>
      </c>
      <c r="G55" s="31" t="s">
        <v>14</v>
      </c>
      <c r="H55" s="18" t="n">
        <f aca="false">E55*10%+E55</f>
        <v>3787.3</v>
      </c>
      <c r="I55" s="18" t="s">
        <v>14</v>
      </c>
      <c r="J55" s="19" t="s">
        <v>14</v>
      </c>
    </row>
    <row r="56" customFormat="false" ht="20.1" hidden="false" customHeight="true" outlineLevel="0" collapsed="false">
      <c r="A56" s="15" t="n">
        <v>46</v>
      </c>
      <c r="B56" s="30" t="s">
        <v>68</v>
      </c>
      <c r="C56" s="16" t="s">
        <v>36</v>
      </c>
      <c r="D56" s="16" t="s">
        <v>40</v>
      </c>
      <c r="E56" s="31" t="n">
        <f aca="false">'[1]Rozliczenie oświetlenia'!EA22</f>
        <v>12809</v>
      </c>
      <c r="F56" s="31" t="n">
        <f aca="false">'[1]Rozliczenie oświetlenia'!DY22</f>
        <v>3999</v>
      </c>
      <c r="G56" s="31" t="n">
        <f aca="false">'[1]Rozliczenie oświetlenia'!DZ22</f>
        <v>8810</v>
      </c>
      <c r="H56" s="18" t="s">
        <v>14</v>
      </c>
      <c r="I56" s="18" t="n">
        <f aca="false">F56*10%+F56</f>
        <v>4398.9</v>
      </c>
      <c r="J56" s="19" t="n">
        <f aca="false">G56*10%+G56</f>
        <v>9691</v>
      </c>
    </row>
    <row r="57" customFormat="false" ht="20.1" hidden="false" customHeight="true" outlineLevel="0" collapsed="false">
      <c r="A57" s="15" t="n">
        <v>47</v>
      </c>
      <c r="B57" s="30" t="s">
        <v>69</v>
      </c>
      <c r="C57" s="16" t="s">
        <v>36</v>
      </c>
      <c r="D57" s="16" t="s">
        <v>40</v>
      </c>
      <c r="E57" s="31" t="n">
        <f aca="false">'[1]Rozliczenie oświetlenia'!EE22</f>
        <v>23686</v>
      </c>
      <c r="F57" s="31" t="n">
        <f aca="false">'[1]Rozliczenie oświetlenia'!EC22</f>
        <v>9720</v>
      </c>
      <c r="G57" s="31" t="n">
        <f aca="false">'[1]Rozliczenie oświetlenia'!ED22</f>
        <v>13966</v>
      </c>
      <c r="H57" s="18" t="s">
        <v>14</v>
      </c>
      <c r="I57" s="18" t="n">
        <f aca="false">F57*10%+F57</f>
        <v>10692</v>
      </c>
      <c r="J57" s="19" t="n">
        <f aca="false">G57*10%+G57</f>
        <v>15362.6</v>
      </c>
    </row>
    <row r="58" customFormat="false" ht="20.1" hidden="false" customHeight="true" outlineLevel="0" collapsed="false">
      <c r="A58" s="15" t="n">
        <v>48</v>
      </c>
      <c r="B58" s="30" t="s">
        <v>70</v>
      </c>
      <c r="C58" s="16" t="s">
        <v>36</v>
      </c>
      <c r="D58" s="16" t="s">
        <v>19</v>
      </c>
      <c r="E58" s="31" t="n">
        <f aca="false">'[1]Rozliczenie oświetlenia'!EH22</f>
        <v>15430</v>
      </c>
      <c r="F58" s="31" t="s">
        <v>14</v>
      </c>
      <c r="G58" s="31" t="s">
        <v>14</v>
      </c>
      <c r="H58" s="18" t="n">
        <f aca="false">E58*10%+E58</f>
        <v>16973</v>
      </c>
      <c r="I58" s="18" t="s">
        <v>14</v>
      </c>
      <c r="J58" s="19" t="s">
        <v>14</v>
      </c>
    </row>
    <row r="59" customFormat="false" ht="32.25" hidden="false" customHeight="true" outlineLevel="0" collapsed="false">
      <c r="A59" s="15" t="n">
        <v>49</v>
      </c>
      <c r="B59" s="30" t="s">
        <v>71</v>
      </c>
      <c r="C59" s="16" t="s">
        <v>36</v>
      </c>
      <c r="D59" s="16" t="s">
        <v>40</v>
      </c>
      <c r="E59" s="31" t="n">
        <f aca="false">'[1]Rozliczenie oświetlenia'!EL22</f>
        <v>28034</v>
      </c>
      <c r="F59" s="31" t="n">
        <f aca="false">'[1]Rozliczenie oświetlenia'!EJ22</f>
        <v>12025</v>
      </c>
      <c r="G59" s="31" t="n">
        <f aca="false">'[1]Rozliczenie oświetlenia'!EK22</f>
        <v>16009</v>
      </c>
      <c r="H59" s="18" t="s">
        <v>14</v>
      </c>
      <c r="I59" s="18" t="n">
        <f aca="false">F59*10%+F59</f>
        <v>13227.5</v>
      </c>
      <c r="J59" s="19" t="n">
        <f aca="false">G59*10%+G59</f>
        <v>17609.9</v>
      </c>
    </row>
    <row r="60" customFormat="false" ht="37.5" hidden="true" customHeight="true" outlineLevel="0" collapsed="false">
      <c r="A60" s="20" t="s">
        <v>20</v>
      </c>
      <c r="B60" s="20"/>
      <c r="C60" s="20"/>
      <c r="D60" s="20"/>
      <c r="E60" s="32" t="n">
        <f aca="false">SUM(E23:E59)</f>
        <v>906160</v>
      </c>
      <c r="F60" s="32"/>
      <c r="G60" s="32"/>
      <c r="H60" s="24" t="n">
        <f aca="false">SUM(H23:H59)</f>
        <v>69379.2</v>
      </c>
      <c r="I60" s="24" t="n">
        <f aca="false">SUM(I23:I59)</f>
        <v>353788.6</v>
      </c>
      <c r="J60" s="25" t="n">
        <f aca="false">SUM(J23:J59)</f>
        <v>573608.2</v>
      </c>
    </row>
    <row r="61" customFormat="false" ht="12.75" hidden="false" customHeight="false" outlineLevel="0" collapsed="false">
      <c r="E61" s="33"/>
      <c r="F61" s="33"/>
      <c r="G61" s="33"/>
    </row>
    <row r="62" customFormat="false" ht="12.75" hidden="false" customHeight="false" outlineLevel="0" collapsed="false">
      <c r="E62" s="33"/>
      <c r="F62" s="33"/>
      <c r="G62" s="33"/>
      <c r="J62" s="2" t="n">
        <f aca="false">H60+I60+J60</f>
        <v>996776</v>
      </c>
    </row>
    <row r="63" customFormat="false" ht="12.75" hidden="false" customHeight="false" outlineLevel="0" collapsed="false">
      <c r="E63" s="33"/>
      <c r="F63" s="33"/>
      <c r="G63" s="33"/>
    </row>
    <row r="65" customFormat="false" ht="12.75" hidden="false" customHeight="false" outlineLevel="0" collapsed="false">
      <c r="H65" s="2" t="n">
        <f aca="false">H60+I60+J60+H20+H11</f>
        <v>1132352.1</v>
      </c>
    </row>
  </sheetData>
  <mergeCells count="27">
    <mergeCell ref="A1:J1"/>
    <mergeCell ref="A3:A4"/>
    <mergeCell ref="B3:B4"/>
    <mergeCell ref="C3:C4"/>
    <mergeCell ref="D3:D4"/>
    <mergeCell ref="E3:E4"/>
    <mergeCell ref="H3:J3"/>
    <mergeCell ref="A5:C5"/>
    <mergeCell ref="E6:G6"/>
    <mergeCell ref="E7:G7"/>
    <mergeCell ref="E8:G8"/>
    <mergeCell ref="E9:G9"/>
    <mergeCell ref="E10:G10"/>
    <mergeCell ref="A11:D11"/>
    <mergeCell ref="E11:F11"/>
    <mergeCell ref="A12:C12"/>
    <mergeCell ref="E13:G13"/>
    <mergeCell ref="E14:G14"/>
    <mergeCell ref="E15:G15"/>
    <mergeCell ref="E16:G16"/>
    <mergeCell ref="E17:G17"/>
    <mergeCell ref="E18:G18"/>
    <mergeCell ref="E19:G19"/>
    <mergeCell ref="A20:D20"/>
    <mergeCell ref="E20:F20"/>
    <mergeCell ref="A21:C21"/>
    <mergeCell ref="A60:D60"/>
  </mergeCells>
  <printOptions headings="false" gridLines="false" gridLinesSet="true" horizontalCentered="true" verticalCentered="false"/>
  <pageMargins left="0.236111111111111" right="0.275694444444444" top="0.779861111111111" bottom="0.279861111111111" header="0.409722222222222" footer="0.2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mowy.............................</oddHeader>
    <oddFooter>&amp;CStrona &amp;P z 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03:35Z</dcterms:created>
  <dc:creator>kom02</dc:creator>
  <dc:description/>
  <dc:language>en-US</dc:language>
  <cp:lastModifiedBy>kom02</cp:lastModifiedBy>
  <cp:lastPrinted>2009-10-06T11:31:07Z</cp:lastPrinted>
  <dcterms:modified xsi:type="dcterms:W3CDTF">2009-10-09T06:04:37Z</dcterms:modified>
  <cp:revision>0</cp:revision>
  <dc:subject/>
  <dc:title/>
</cp:coreProperties>
</file>